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表紙（共通）" sheetId="2" state="visible" r:id="rId3"/>
    <sheet name="内訳（建築）" sheetId="3" state="visible" r:id="rId4"/>
    <sheet name="内訳（土木）" sheetId="4" state="visible" r:id="rId5"/>
    <sheet name="表紙(単価契約　記載例)" sheetId="5" state="visible" r:id="rId6"/>
  </sheets>
  <definedNames>
    <definedName function="false" hidden="false" localSheetId="3" name="_xlnm.Print_Area" vbProcedure="false">'内訳（土木）'!$A$1:$I$20</definedName>
    <definedName function="false" hidden="false" localSheetId="3" name="_xlnm.Print_Titles" vbProcedure="false">'内訳（土木）'!$1:$2</definedName>
    <definedName function="false" hidden="false" localSheetId="2" name="_xlnm.Print_Titles" vbProcedure="false">'内訳（建築）'!$1:$2</definedName>
    <definedName function="false" hidden="false" localSheetId="1" name="_xlnm.Print_Area" vbProcedure="false">'表紙（共通）'!$A$1:$Q$26</definedName>
    <definedName function="false" hidden="false" localSheetId="4" name="_xlnm.Print_Area" vbProcedure="false">'表紙(単価契約　記載例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1"/>
            <color rgb="FF000000"/>
            <rFont val="Noto Sans"/>
            <family val="2"/>
          </rPr>
          <t xml:space="preserve">単位当たりに含まれる労務費の合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</xdr:row>
                <xdr:rowOff>0</xdr:rowOff>
              </xdr:from>
              <xdr:to>
                <xdr:col>14</xdr:col>
                <xdr:colOff>2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8">
  <si>
    <t xml:space="preserve">見積№</t>
  </si>
  <si>
    <t xml:space="preserve">見          積          書</t>
  </si>
  <si>
    <r>
      <rPr>
        <sz val="11"/>
        <rFont val="ＭＳ Ｐ明朝"/>
        <family val="1"/>
        <charset val="128"/>
      </rPr>
      <t xml:space="preserve">20         </t>
    </r>
    <r>
      <rPr>
        <sz val="11"/>
        <rFont val="Noto Sans"/>
        <family val="2"/>
      </rPr>
      <t xml:space="preserve">年          月          日</t>
    </r>
  </si>
  <si>
    <t xml:space="preserve">中林建設株式会社  御中</t>
  </si>
  <si>
    <t xml:space="preserve">印</t>
  </si>
  <si>
    <t xml:space="preserve">工事名称</t>
  </si>
  <si>
    <t xml:space="preserve">見積金額</t>
  </si>
  <si>
    <t xml:space="preserve">￥</t>
  </si>
  <si>
    <t xml:space="preserve">（内消費税相当額  ￥</t>
  </si>
  <si>
    <t xml:space="preserve">)</t>
  </si>
  <si>
    <t xml:space="preserve">№</t>
  </si>
  <si>
    <t xml:space="preserve">名          称</t>
  </si>
  <si>
    <t xml:space="preserve">細　　　目</t>
  </si>
  <si>
    <t xml:space="preserve">数  量</t>
  </si>
  <si>
    <t xml:space="preserve">単 位</t>
  </si>
  <si>
    <t xml:space="preserve">単      価</t>
  </si>
  <si>
    <t xml:space="preserve">金             額</t>
  </si>
  <si>
    <t xml:space="preserve">備    考</t>
  </si>
  <si>
    <t xml:space="preserve">直接工事費</t>
  </si>
  <si>
    <t xml:space="preserve">式</t>
  </si>
  <si>
    <t xml:space="preserve">法定福利費</t>
  </si>
  <si>
    <r>
      <rPr>
        <sz val="11"/>
        <rFont val="Noto Sans"/>
        <family val="2"/>
      </rPr>
      <t xml:space="preserve">下段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諸経費</t>
  </si>
  <si>
    <t xml:space="preserve">計</t>
  </si>
  <si>
    <r>
      <rPr>
        <sz val="11"/>
        <rFont val="Noto Sans"/>
        <family val="2"/>
      </rPr>
      <t xml:space="preserve">　　　　　　　　　労務費総額（</t>
    </r>
    <r>
      <rPr>
        <sz val="11"/>
        <rFont val="ＭＳ Ｐ明朝"/>
        <family val="1"/>
        <charset val="128"/>
      </rPr>
      <t xml:space="preserve">A)</t>
    </r>
  </si>
  <si>
    <t xml:space="preserve">円</t>
  </si>
  <si>
    <t xml:space="preserve">消  費  税  額</t>
  </si>
  <si>
    <r>
      <rPr>
        <sz val="11"/>
        <rFont val="Noto Sans"/>
        <family val="2"/>
      </rPr>
      <t xml:space="preserve">　　　　　　　　　社会保険料率（</t>
    </r>
    <r>
      <rPr>
        <sz val="11"/>
        <rFont val="ＭＳ Ｐ明朝"/>
        <family val="1"/>
        <charset val="128"/>
      </rPr>
      <t xml:space="preserve">B)</t>
    </r>
  </si>
  <si>
    <t xml:space="preserve">％</t>
  </si>
  <si>
    <t xml:space="preserve">合            計</t>
  </si>
  <si>
    <t xml:space="preserve">※社会保険料率（事業主負担分）について</t>
  </si>
  <si>
    <r>
      <rPr>
        <sz val="11"/>
        <rFont val="Noto Sans"/>
        <family val="2"/>
      </rPr>
      <t xml:space="preserve">　　社会保険料率（</t>
    </r>
    <r>
      <rPr>
        <sz val="11"/>
        <color rgb="FFFF0000"/>
        <rFont val="Noto Sans"/>
        <family val="2"/>
      </rPr>
      <t xml:space="preserve">事業主負担分</t>
    </r>
    <r>
      <rPr>
        <sz val="11"/>
        <rFont val="Noto Sans"/>
        <family val="2"/>
      </rPr>
      <t xml:space="preserve">）のうち、該当する料率を全て足して上記（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）に入力してください。</t>
    </r>
  </si>
  <si>
    <t xml:space="preserve">雇用保険料率</t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メイリオ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メイリオ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rFont val="Noto Sans"/>
        <family val="2"/>
      </rPr>
      <t xml:space="preserve">・建設業）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メイリオ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</t>
    </r>
    <r>
      <rPr>
        <sz val="11"/>
        <color rgb="FFFF0000"/>
        <rFont val="メイリオ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メイリオ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rFont val="Noto Sans"/>
        <family val="2"/>
      </rPr>
      <t xml:space="preserve">・建設業）</t>
    </r>
  </si>
  <si>
    <t xml:space="preserve">健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年度・協会けんぽ・大阪府）</t>
    </r>
  </si>
  <si>
    <t xml:space="preserve">厚生年金料率</t>
  </si>
  <si>
    <r>
      <rPr>
        <sz val="11"/>
        <rFont val="Noto Sans"/>
        <family val="2"/>
      </rPr>
      <t xml:space="preserve">（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～）</t>
    </r>
  </si>
  <si>
    <t xml:space="preserve">子ども子育て拠出金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介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年度）</t>
    </r>
  </si>
  <si>
    <t xml:space="preserve">社会保険料率は、毎年見直されます。必ず最新の料率を調べて見積りしてください。</t>
  </si>
  <si>
    <t xml:space="preserve">ｺｰﾄﾞ№</t>
  </si>
  <si>
    <t xml:space="preserve">名　　　　称</t>
  </si>
  <si>
    <t xml:space="preserve">細　　　　　目</t>
  </si>
  <si>
    <t xml:space="preserve">数　量</t>
  </si>
  <si>
    <t xml:space="preserve">単　　価</t>
  </si>
  <si>
    <t xml:space="preserve">金　　　額</t>
  </si>
  <si>
    <t xml:space="preserve">摘　要</t>
  </si>
  <si>
    <t xml:space="preserve">    ○○○○年          ○○月          ○○日</t>
  </si>
  <si>
    <r>
      <rPr>
        <sz val="12"/>
        <rFont val="Noto Sans"/>
        <family val="2"/>
      </rPr>
      <t xml:space="preserve">大阪市〇〇区○○</t>
    </r>
    <r>
      <rPr>
        <sz val="12"/>
        <rFont val="ＭＳ Ｐ明朝"/>
        <family val="1"/>
        <charset val="128"/>
      </rPr>
      <t xml:space="preserve">1-2-3</t>
    </r>
  </si>
  <si>
    <t xml:space="preserve">○○○○工事</t>
  </si>
  <si>
    <t xml:space="preserve">　　　　　　株式会社○○</t>
  </si>
  <si>
    <t xml:space="preserve">単価契約</t>
  </si>
  <si>
    <t xml:space="preserve">-</t>
  </si>
  <si>
    <t xml:space="preserve">契約単価に含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金#,##0&quot;円也&quot;"/>
    <numFmt numFmtId="167" formatCode="#,##0.0;&quot;▲ &quot;#,##0.0"/>
    <numFmt numFmtId="168" formatCode="0.000_ "/>
    <numFmt numFmtId="169" formatCode="@"/>
    <numFmt numFmtId="170" formatCode="[$-409]@"/>
    <numFmt numFmtId="171" formatCode="#,##0;&quot;▲ &quot;#,##0"/>
    <numFmt numFmtId="172" formatCode="#,##0_);[RED]\(#,##0\)"/>
    <numFmt numFmtId="173" formatCode="#,##0_);\(#,##0\)"/>
    <numFmt numFmtId="174" formatCode="#,##0.0000;&quot;▲ &quot;#,##0.0000"/>
    <numFmt numFmtId="175" formatCode="#,##0.000;&quot;▲ &quot;#,##0.000"/>
    <numFmt numFmtId="176" formatCode="[$-409]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7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5" xfId="1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5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4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6" t="s">
        <v>2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3.5" hidden="false" customHeight="false" outlineLevel="0" collapsed="false">
      <c r="L8" s="13"/>
      <c r="M8" s="14"/>
      <c r="N8" s="14"/>
      <c r="O8" s="14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6"/>
      <c r="E9" s="16"/>
      <c r="F9" s="16"/>
      <c r="G9" s="16"/>
      <c r="H9" s="16"/>
      <c r="L9" s="13"/>
      <c r="M9" s="14"/>
      <c r="N9" s="14"/>
      <c r="O9" s="14"/>
      <c r="P9" s="12"/>
      <c r="Q9" s="13"/>
    </row>
    <row r="10" customFormat="false" ht="13.5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7" t="str">
        <f aca="false">TEXT(M26,"[DBNum3]#,##0")&amp;"．－"</f>
        <v>0．－</v>
      </c>
      <c r="F11" s="17"/>
      <c r="G11" s="17"/>
      <c r="H11" s="18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22" t="str">
        <f aca="false">TEXT(M25,"[DBNum3]#,##0")&amp;"．－"</f>
        <v>0．－</v>
      </c>
      <c r="G12" s="22"/>
      <c r="H12" s="23" t="s">
        <v>9</v>
      </c>
      <c r="I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35" t="n">
        <f aca="false">ROUND(H16*K16,0)</f>
        <v>0</v>
      </c>
      <c r="N16" s="35"/>
      <c r="O16" s="35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35" t="n">
        <f aca="false">ROUND(F25*F26/100,0)</f>
        <v>0</v>
      </c>
      <c r="N17" s="35"/>
      <c r="O17" s="35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35" t="n">
        <f aca="false">ROUND(H18*K18,0)</f>
        <v>0</v>
      </c>
      <c r="N18" s="35"/>
      <c r="O18" s="35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57" t="n">
        <f aca="false">SUM(M16:O23)</f>
        <v>0</v>
      </c>
      <c r="N24" s="57"/>
      <c r="O24" s="57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60"/>
      <c r="G25" s="60"/>
      <c r="H25" s="61" t="s">
        <v>25</v>
      </c>
      <c r="I25" s="62" t="s">
        <v>26</v>
      </c>
      <c r="J25" s="62"/>
      <c r="K25" s="62"/>
      <c r="L25" s="62"/>
      <c r="M25" s="63" t="n">
        <f aca="false">ROUND(M24*0.1,0)</f>
        <v>0</v>
      </c>
      <c r="N25" s="63"/>
      <c r="O25" s="63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64"/>
      <c r="G26" s="64"/>
      <c r="H26" s="61" t="s">
        <v>28</v>
      </c>
      <c r="I26" s="65" t="s">
        <v>29</v>
      </c>
      <c r="J26" s="65"/>
      <c r="K26" s="65"/>
      <c r="L26" s="65"/>
      <c r="M26" s="66" t="n">
        <f aca="false">SUM(M24:O25)</f>
        <v>0</v>
      </c>
      <c r="N26" s="66"/>
      <c r="O26" s="66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A29" s="68"/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/>
    <row r="32" s="69" customFormat="true" ht="21.75" hidden="false" customHeight="true" outlineLevel="0" collapsed="false">
      <c r="B32" s="69" t="s">
        <v>32</v>
      </c>
      <c r="E32" s="69" t="n">
        <v>1.05</v>
      </c>
      <c r="F32" s="69" t="s">
        <v>28</v>
      </c>
      <c r="G32" s="69" t="s">
        <v>33</v>
      </c>
    </row>
    <row r="33" s="69" customFormat="true" ht="21.75" hidden="false" customHeight="true" outlineLevel="0" collapsed="false">
      <c r="B33" s="69" t="s">
        <v>32</v>
      </c>
      <c r="E33" s="69" t="n">
        <v>1.15</v>
      </c>
      <c r="F33" s="69" t="s">
        <v>28</v>
      </c>
      <c r="G33" s="69" t="s">
        <v>34</v>
      </c>
    </row>
    <row r="34" s="69" customFormat="true" ht="21.75" hidden="false" customHeight="true" outlineLevel="0" collapsed="false">
      <c r="B34" s="69" t="s">
        <v>35</v>
      </c>
      <c r="E34" s="69" t="n">
        <v>5.145</v>
      </c>
      <c r="F34" s="69" t="s">
        <v>28</v>
      </c>
      <c r="G34" s="69" t="s">
        <v>36</v>
      </c>
    </row>
    <row r="35" s="69" customFormat="true" ht="21.75" hidden="false" customHeight="true" outlineLevel="0" collapsed="false">
      <c r="B35" s="69" t="s">
        <v>37</v>
      </c>
      <c r="E35" s="69" t="n">
        <v>9.15</v>
      </c>
      <c r="F35" s="69" t="s">
        <v>28</v>
      </c>
      <c r="G35" s="69" t="s">
        <v>38</v>
      </c>
    </row>
    <row r="36" s="69" customFormat="true" ht="21.75" hidden="false" customHeight="true" outlineLevel="0" collapsed="false">
      <c r="B36" s="69" t="s">
        <v>39</v>
      </c>
      <c r="E36" s="69" t="n">
        <v>0.36</v>
      </c>
      <c r="F36" s="69" t="s">
        <v>28</v>
      </c>
      <c r="G36" s="69" t="s">
        <v>40</v>
      </c>
    </row>
    <row r="37" s="69" customFormat="true" ht="21.75" hidden="false" customHeight="true" outlineLevel="0" collapsed="false">
      <c r="B37" s="69" t="s">
        <v>41</v>
      </c>
      <c r="E37" s="69" t="n">
        <v>0.91</v>
      </c>
      <c r="F37" s="69" t="s">
        <v>28</v>
      </c>
      <c r="G37" s="69" t="s">
        <v>42</v>
      </c>
    </row>
    <row r="38" s="69" customFormat="true" ht="21.75" hidden="false" customHeight="true" outlineLevel="0" collapsed="false"/>
    <row r="39" s="69" customFormat="true" ht="21.75" hidden="false" customHeight="true" outlineLevel="0" collapsed="false">
      <c r="B39" s="69" t="s">
        <v>43</v>
      </c>
    </row>
    <row r="40" s="69" customFormat="true" ht="21.75" hidden="false" customHeight="true" outlineLevel="0" collapsed="false"/>
    <row r="41" s="69" customFormat="true" ht="21.75" hidden="false" customHeight="true" outlineLevel="0" collapsed="false"/>
    <row r="42" s="69" customFormat="tru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6">
    <mergeCell ref="O1:P1"/>
    <mergeCell ref="B3:P3"/>
    <mergeCell ref="B6:E6"/>
    <mergeCell ref="P7:P11"/>
    <mergeCell ref="B9:C9"/>
    <mergeCell ref="D9:H9"/>
    <mergeCell ref="B11:C11"/>
    <mergeCell ref="E11:G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中林建設　見積書様式（2015.06.0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1" width="8.12"/>
    <col collapsed="false" customWidth="true" hidden="false" outlineLevel="0" max="3" min="3" style="70" width="31.62"/>
    <col collapsed="false" customWidth="true" hidden="false" outlineLevel="0" max="4" min="4" style="72" width="32.62"/>
    <col collapsed="false" customWidth="true" hidden="false" outlineLevel="0" max="5" min="5" style="73" width="9.12"/>
    <col collapsed="false" customWidth="true" hidden="false" outlineLevel="0" max="6" min="6" style="74" width="6.62"/>
    <col collapsed="false" customWidth="true" hidden="false" outlineLevel="0" max="7" min="7" style="75" width="11.62"/>
    <col collapsed="false" customWidth="true" hidden="false" outlineLevel="0" max="8" min="8" style="75" width="14.37"/>
    <col collapsed="false" customWidth="true" hidden="false" outlineLevel="0" max="9" min="9" style="70" width="20.25"/>
    <col collapsed="false" customWidth="false" hidden="false" outlineLevel="0" max="10" min="10" style="76" width="8.99"/>
    <col collapsed="false" customWidth="false" hidden="false" outlineLevel="0" max="257" min="11" style="70" width="8.99"/>
  </cols>
  <sheetData>
    <row r="1" customFormat="false" ht="27" hidden="false" customHeight="true" outlineLevel="0" collapsed="false">
      <c r="A1" s="77"/>
      <c r="B1" s="74"/>
      <c r="C1" s="78"/>
      <c r="D1" s="78"/>
      <c r="E1" s="79"/>
      <c r="F1" s="80"/>
      <c r="H1" s="81"/>
      <c r="I1" s="82"/>
    </row>
    <row r="2" s="91" customFormat="true" ht="27" hidden="false" customHeight="true" outlineLevel="0" collapsed="false">
      <c r="A2" s="77"/>
      <c r="B2" s="83" t="s">
        <v>44</v>
      </c>
      <c r="C2" s="84" t="s">
        <v>45</v>
      </c>
      <c r="D2" s="85" t="s">
        <v>46</v>
      </c>
      <c r="E2" s="86" t="s">
        <v>47</v>
      </c>
      <c r="F2" s="87" t="s">
        <v>14</v>
      </c>
      <c r="G2" s="88" t="s">
        <v>48</v>
      </c>
      <c r="H2" s="89" t="s">
        <v>49</v>
      </c>
      <c r="I2" s="89" t="s">
        <v>50</v>
      </c>
      <c r="J2" s="90"/>
    </row>
    <row r="3" s="72" customFormat="true" ht="27" hidden="false" customHeight="true" outlineLevel="0" collapsed="false">
      <c r="A3" s="77"/>
      <c r="B3" s="83"/>
      <c r="C3" s="92"/>
      <c r="D3" s="93"/>
      <c r="E3" s="32"/>
      <c r="F3" s="87"/>
      <c r="G3" s="94" t="n">
        <f aca="false">ROUND($J$2*J3,-1)</f>
        <v>0</v>
      </c>
      <c r="H3" s="95" t="n">
        <f aca="false">ROUND(E3*G3,0)</f>
        <v>0</v>
      </c>
      <c r="I3" s="96"/>
      <c r="J3" s="97"/>
    </row>
    <row r="4" s="72" customFormat="true" ht="27" hidden="false" customHeight="true" outlineLevel="0" collapsed="false">
      <c r="A4" s="77"/>
      <c r="B4" s="83"/>
      <c r="C4" s="98"/>
      <c r="D4" s="93"/>
      <c r="E4" s="32"/>
      <c r="F4" s="87"/>
      <c r="G4" s="94" t="n">
        <f aca="false">ROUND($J$2*J4,-1)</f>
        <v>0</v>
      </c>
      <c r="H4" s="95" t="n">
        <f aca="false">ROUND(E4*G4,0)</f>
        <v>0</v>
      </c>
      <c r="I4" s="96"/>
      <c r="J4" s="97"/>
    </row>
    <row r="5" s="72" customFormat="true" ht="27" hidden="false" customHeight="true" outlineLevel="0" collapsed="false">
      <c r="A5" s="77"/>
      <c r="B5" s="83"/>
      <c r="C5" s="98"/>
      <c r="D5" s="93"/>
      <c r="E5" s="32"/>
      <c r="F5" s="87"/>
      <c r="G5" s="94" t="n">
        <f aca="false">ROUND($J$2*J5,-1)</f>
        <v>0</v>
      </c>
      <c r="H5" s="95" t="n">
        <f aca="false">ROUND(E5*G5,0)</f>
        <v>0</v>
      </c>
      <c r="I5" s="96"/>
      <c r="J5" s="97"/>
    </row>
    <row r="6" s="72" customFormat="true" ht="27" hidden="false" customHeight="true" outlineLevel="0" collapsed="false">
      <c r="A6" s="77"/>
      <c r="B6" s="83"/>
      <c r="C6" s="98"/>
      <c r="D6" s="93"/>
      <c r="E6" s="32"/>
      <c r="F6" s="87"/>
      <c r="G6" s="94" t="n">
        <f aca="false">ROUND($J$2*J6,-1)</f>
        <v>0</v>
      </c>
      <c r="H6" s="95" t="n">
        <f aca="false">ROUND(E6*G6,0)</f>
        <v>0</v>
      </c>
      <c r="I6" s="96"/>
      <c r="J6" s="97"/>
    </row>
    <row r="7" s="72" customFormat="true" ht="27" hidden="false" customHeight="true" outlineLevel="0" collapsed="false">
      <c r="A7" s="77"/>
      <c r="B7" s="99"/>
      <c r="C7" s="98"/>
      <c r="D7" s="93"/>
      <c r="E7" s="32"/>
      <c r="F7" s="87"/>
      <c r="G7" s="94" t="n">
        <f aca="false">ROUND($J$2*J7,-1)</f>
        <v>0</v>
      </c>
      <c r="H7" s="95" t="n">
        <f aca="false">ROUND(E7*G7,0)</f>
        <v>0</v>
      </c>
      <c r="I7" s="96"/>
      <c r="J7" s="97"/>
    </row>
    <row r="8" s="72" customFormat="true" ht="27" hidden="false" customHeight="true" outlineLevel="0" collapsed="false">
      <c r="A8" s="77"/>
      <c r="B8" s="83"/>
      <c r="C8" s="98"/>
      <c r="D8" s="93"/>
      <c r="E8" s="32"/>
      <c r="F8" s="87"/>
      <c r="G8" s="94" t="n">
        <f aca="false">ROUND($J$2*J8,-1)</f>
        <v>0</v>
      </c>
      <c r="H8" s="95" t="n">
        <f aca="false">ROUND(E8*G8,0)</f>
        <v>0</v>
      </c>
      <c r="I8" s="96"/>
      <c r="J8" s="97"/>
    </row>
    <row r="9" s="72" customFormat="true" ht="27" hidden="false" customHeight="true" outlineLevel="0" collapsed="false">
      <c r="A9" s="77"/>
      <c r="B9" s="100"/>
      <c r="C9" s="98"/>
      <c r="D9" s="93"/>
      <c r="E9" s="32"/>
      <c r="F9" s="87"/>
      <c r="G9" s="94" t="n">
        <f aca="false">ROUND($J$2*J9,-1)</f>
        <v>0</v>
      </c>
      <c r="H9" s="95" t="n">
        <f aca="false">ROUND(E9*G9,0)</f>
        <v>0</v>
      </c>
      <c r="I9" s="96"/>
      <c r="J9" s="97"/>
    </row>
    <row r="10" s="72" customFormat="true" ht="27" hidden="false" customHeight="true" outlineLevel="0" collapsed="false">
      <c r="A10" s="77"/>
      <c r="B10" s="99"/>
      <c r="C10" s="98"/>
      <c r="D10" s="93"/>
      <c r="E10" s="32"/>
      <c r="F10" s="87"/>
      <c r="G10" s="94" t="n">
        <f aca="false">ROUND($J$2*J10,-1)</f>
        <v>0</v>
      </c>
      <c r="H10" s="95" t="n">
        <f aca="false">ROUND(E10*G10,0)</f>
        <v>0</v>
      </c>
      <c r="I10" s="96"/>
      <c r="J10" s="97"/>
    </row>
    <row r="11" s="72" customFormat="true" ht="27" hidden="false" customHeight="true" outlineLevel="0" collapsed="false">
      <c r="A11" s="77"/>
      <c r="B11" s="83"/>
      <c r="C11" s="98"/>
      <c r="D11" s="93"/>
      <c r="E11" s="32"/>
      <c r="F11" s="87"/>
      <c r="G11" s="94" t="n">
        <f aca="false">ROUND($J$2*J11,-1)</f>
        <v>0</v>
      </c>
      <c r="H11" s="95" t="n">
        <f aca="false">ROUND(E11*G11,0)</f>
        <v>0</v>
      </c>
      <c r="I11" s="96"/>
      <c r="J11" s="97"/>
    </row>
    <row r="12" s="72" customFormat="true" ht="27" hidden="false" customHeight="true" outlineLevel="0" collapsed="false">
      <c r="A12" s="77"/>
      <c r="B12" s="83"/>
      <c r="C12" s="98"/>
      <c r="D12" s="93"/>
      <c r="E12" s="32"/>
      <c r="F12" s="87"/>
      <c r="G12" s="94" t="n">
        <f aca="false">ROUND($J$2*J12,-1)</f>
        <v>0</v>
      </c>
      <c r="H12" s="95" t="n">
        <f aca="false">ROUND(E12*G12,0)</f>
        <v>0</v>
      </c>
      <c r="I12" s="96"/>
      <c r="J12" s="97"/>
    </row>
    <row r="13" s="72" customFormat="true" ht="27" hidden="false" customHeight="true" outlineLevel="0" collapsed="false">
      <c r="A13" s="77"/>
      <c r="B13" s="83"/>
      <c r="C13" s="98"/>
      <c r="D13" s="93"/>
      <c r="E13" s="32"/>
      <c r="F13" s="87"/>
      <c r="G13" s="94" t="n">
        <f aca="false">ROUND($J$2*J13,-1)</f>
        <v>0</v>
      </c>
      <c r="H13" s="95" t="n">
        <f aca="false">ROUND(E13*G13,0)</f>
        <v>0</v>
      </c>
      <c r="I13" s="96"/>
      <c r="J13" s="97"/>
    </row>
    <row r="14" s="72" customFormat="true" ht="27" hidden="false" customHeight="true" outlineLevel="0" collapsed="false">
      <c r="A14" s="77"/>
      <c r="B14" s="101"/>
      <c r="C14" s="98"/>
      <c r="D14" s="93"/>
      <c r="E14" s="32"/>
      <c r="F14" s="87"/>
      <c r="G14" s="94" t="n">
        <f aca="false">ROUND($J$2*J14,-1)</f>
        <v>0</v>
      </c>
      <c r="H14" s="95" t="n">
        <f aca="false">ROUND(E14*G14,0)</f>
        <v>0</v>
      </c>
      <c r="I14" s="96"/>
      <c r="J14" s="97"/>
    </row>
    <row r="15" s="72" customFormat="true" ht="27" hidden="false" customHeight="true" outlineLevel="0" collapsed="false">
      <c r="A15" s="77"/>
      <c r="B15" s="83"/>
      <c r="C15" s="98"/>
      <c r="D15" s="93"/>
      <c r="E15" s="32"/>
      <c r="F15" s="87"/>
      <c r="G15" s="94" t="n">
        <f aca="false">ROUND($J$2*J15,-1)</f>
        <v>0</v>
      </c>
      <c r="H15" s="95" t="n">
        <f aca="false">ROUND(E15*G15,0)</f>
        <v>0</v>
      </c>
      <c r="I15" s="96"/>
      <c r="J15" s="97"/>
    </row>
    <row r="16" s="72" customFormat="true" ht="27" hidden="false" customHeight="true" outlineLevel="0" collapsed="false">
      <c r="A16" s="77"/>
      <c r="B16" s="83"/>
      <c r="C16" s="98"/>
      <c r="D16" s="93"/>
      <c r="E16" s="32"/>
      <c r="F16" s="87"/>
      <c r="G16" s="94" t="n">
        <f aca="false">ROUND($J$2*J16,-1)</f>
        <v>0</v>
      </c>
      <c r="H16" s="95" t="n">
        <f aca="false">ROUND(E16*G16,0)</f>
        <v>0</v>
      </c>
      <c r="I16" s="96"/>
      <c r="J16" s="97"/>
    </row>
    <row r="17" s="72" customFormat="true" ht="27" hidden="false" customHeight="true" outlineLevel="0" collapsed="false">
      <c r="A17" s="77"/>
      <c r="B17" s="102"/>
      <c r="C17" s="98"/>
      <c r="D17" s="93"/>
      <c r="E17" s="32"/>
      <c r="F17" s="87"/>
      <c r="G17" s="94" t="n">
        <f aca="false">ROUND($J$2*J17,-1)</f>
        <v>0</v>
      </c>
      <c r="H17" s="95" t="n">
        <f aca="false">ROUND(E17*G17,0)</f>
        <v>0</v>
      </c>
      <c r="I17" s="96"/>
      <c r="J17" s="97"/>
    </row>
    <row r="18" s="72" customFormat="true" ht="27" hidden="false" customHeight="true" outlineLevel="0" collapsed="false">
      <c r="A18" s="77"/>
      <c r="B18" s="83"/>
      <c r="C18" s="98"/>
      <c r="D18" s="93"/>
      <c r="E18" s="32"/>
      <c r="F18" s="87"/>
      <c r="G18" s="94" t="n">
        <f aca="false">ROUND($J$2*J18,-1)</f>
        <v>0</v>
      </c>
      <c r="H18" s="95" t="n">
        <f aca="false">ROUND(E18*G18,0)</f>
        <v>0</v>
      </c>
      <c r="I18" s="96"/>
      <c r="J18" s="97"/>
    </row>
    <row r="19" s="72" customFormat="true" ht="27" hidden="false" customHeight="true" outlineLevel="0" collapsed="false">
      <c r="A19" s="77"/>
      <c r="B19" s="83"/>
      <c r="C19" s="98"/>
      <c r="D19" s="93"/>
      <c r="E19" s="32"/>
      <c r="F19" s="87"/>
      <c r="G19" s="94" t="n">
        <f aca="false">ROUND($J$2*J19,-1)</f>
        <v>0</v>
      </c>
      <c r="H19" s="95" t="n">
        <f aca="false">ROUND(E19*G19,0)</f>
        <v>0</v>
      </c>
      <c r="I19" s="96"/>
      <c r="J19" s="97"/>
    </row>
    <row r="20" s="72" customFormat="true" ht="27" hidden="false" customHeight="true" outlineLevel="0" collapsed="false">
      <c r="A20" s="77"/>
      <c r="B20" s="83"/>
      <c r="C20" s="98"/>
      <c r="D20" s="93"/>
      <c r="E20" s="32"/>
      <c r="F20" s="87"/>
      <c r="G20" s="94" t="n">
        <f aca="false">ROUND($J$2*J20,-1)</f>
        <v>0</v>
      </c>
      <c r="H20" s="95" t="n">
        <f aca="false">ROUND(E20*G20,0)</f>
        <v>0</v>
      </c>
      <c r="I20" s="96"/>
      <c r="J20" s="97"/>
    </row>
    <row r="21" s="72" customFormat="true" ht="27" hidden="false" customHeight="true" outlineLevel="0" collapsed="false">
      <c r="A21" s="77"/>
      <c r="B21" s="83"/>
      <c r="C21" s="103"/>
      <c r="D21" s="93"/>
      <c r="E21" s="104"/>
      <c r="F21" s="87"/>
      <c r="G21" s="105"/>
      <c r="H21" s="95" t="n">
        <f aca="false">ROUND(E21*G21,0)</f>
        <v>0</v>
      </c>
      <c r="I21" s="96"/>
      <c r="J21" s="97"/>
    </row>
    <row r="22" s="72" customFormat="true" ht="27" hidden="false" customHeight="true" outlineLevel="0" collapsed="false">
      <c r="A22" s="77"/>
      <c r="B22" s="83"/>
      <c r="C22" s="103"/>
      <c r="D22" s="93"/>
      <c r="E22" s="104"/>
      <c r="F22" s="87"/>
      <c r="G22" s="105"/>
      <c r="H22" s="95" t="n">
        <f aca="false">ROUND(E22*G22,0)</f>
        <v>0</v>
      </c>
      <c r="I22" s="96"/>
      <c r="J22" s="97"/>
    </row>
    <row r="23" s="72" customFormat="true" ht="27" hidden="false" customHeight="true" outlineLevel="0" collapsed="false">
      <c r="A23" s="77"/>
      <c r="B23" s="83"/>
      <c r="C23" s="103"/>
      <c r="D23" s="93"/>
      <c r="E23" s="104"/>
      <c r="F23" s="87"/>
      <c r="G23" s="105"/>
      <c r="H23" s="95" t="n">
        <f aca="false">ROUND(E23*G23,0)</f>
        <v>0</v>
      </c>
      <c r="I23" s="96"/>
      <c r="J23" s="97"/>
    </row>
    <row r="24" s="72" customFormat="true" ht="27" hidden="false" customHeight="true" outlineLevel="0" collapsed="false">
      <c r="A24" s="77"/>
      <c r="B24" s="83"/>
      <c r="C24" s="103"/>
      <c r="D24" s="93"/>
      <c r="E24" s="104"/>
      <c r="F24" s="87"/>
      <c r="G24" s="105"/>
      <c r="H24" s="95" t="n">
        <f aca="false">ROUND(E24*G24,0)</f>
        <v>0</v>
      </c>
      <c r="I24" s="96"/>
      <c r="J24" s="97"/>
    </row>
    <row r="25" s="72" customFormat="true" ht="27" hidden="false" customHeight="true" outlineLevel="0" collapsed="false">
      <c r="A25" s="77"/>
      <c r="B25" s="83"/>
      <c r="C25" s="103"/>
      <c r="D25" s="93"/>
      <c r="E25" s="104"/>
      <c r="F25" s="87"/>
      <c r="G25" s="105"/>
      <c r="H25" s="95" t="n">
        <f aca="false">ROUND(E25*G25,0)</f>
        <v>0</v>
      </c>
      <c r="I25" s="96"/>
      <c r="J25" s="97"/>
    </row>
    <row r="26" s="72" customFormat="true" ht="27" hidden="false" customHeight="true" outlineLevel="0" collapsed="false">
      <c r="A26" s="77"/>
      <c r="B26" s="83"/>
      <c r="C26" s="103"/>
      <c r="D26" s="93"/>
      <c r="E26" s="104"/>
      <c r="F26" s="87"/>
      <c r="G26" s="105"/>
      <c r="H26" s="95" t="n">
        <f aca="false">ROUND(E26*G26,0)</f>
        <v>0</v>
      </c>
      <c r="I26" s="96"/>
      <c r="J26" s="97"/>
    </row>
    <row r="27" s="72" customFormat="true" ht="27" hidden="false" customHeight="true" outlineLevel="0" collapsed="false">
      <c r="A27" s="77"/>
      <c r="B27" s="83"/>
      <c r="C27" s="103"/>
      <c r="D27" s="93"/>
      <c r="E27" s="104"/>
      <c r="F27" s="87"/>
      <c r="G27" s="105"/>
      <c r="H27" s="95" t="n">
        <f aca="false">ROUND(E27*G27,0)</f>
        <v>0</v>
      </c>
      <c r="I27" s="96"/>
      <c r="J27" s="97"/>
    </row>
    <row r="28" s="72" customFormat="true" ht="27" hidden="false" customHeight="true" outlineLevel="0" collapsed="false">
      <c r="A28" s="77"/>
      <c r="B28" s="83"/>
      <c r="C28" s="103"/>
      <c r="D28" s="93"/>
      <c r="E28" s="104"/>
      <c r="F28" s="87"/>
      <c r="G28" s="105"/>
      <c r="H28" s="95" t="n">
        <f aca="false">ROUND(E28*G28,0)</f>
        <v>0</v>
      </c>
      <c r="I28" s="96"/>
      <c r="J28" s="97"/>
    </row>
    <row r="29" s="72" customFormat="true" ht="27" hidden="false" customHeight="true" outlineLevel="0" collapsed="false">
      <c r="A29" s="77"/>
      <c r="B29" s="83"/>
      <c r="C29" s="103"/>
      <c r="D29" s="93"/>
      <c r="E29" s="104"/>
      <c r="F29" s="87"/>
      <c r="G29" s="105"/>
      <c r="H29" s="95" t="n">
        <f aca="false">ROUND(E29*G29,0)</f>
        <v>0</v>
      </c>
      <c r="I29" s="96"/>
      <c r="J29" s="97"/>
    </row>
    <row r="30" s="72" customFormat="true" ht="27" hidden="false" customHeight="true" outlineLevel="0" collapsed="false">
      <c r="A30" s="77"/>
      <c r="B30" s="83"/>
      <c r="C30" s="103"/>
      <c r="D30" s="93"/>
      <c r="E30" s="104"/>
      <c r="F30" s="87"/>
      <c r="G30" s="105"/>
      <c r="H30" s="95" t="n">
        <f aca="false">ROUND(E30*G30,0)</f>
        <v>0</v>
      </c>
      <c r="I30" s="96"/>
      <c r="J30" s="97"/>
    </row>
    <row r="31" s="72" customFormat="true" ht="27" hidden="false" customHeight="true" outlineLevel="0" collapsed="false">
      <c r="A31" s="77"/>
      <c r="B31" s="83"/>
      <c r="C31" s="103"/>
      <c r="D31" s="93"/>
      <c r="E31" s="104"/>
      <c r="F31" s="87"/>
      <c r="G31" s="105"/>
      <c r="H31" s="95" t="n">
        <f aca="false">ROUND(E31*G31,0)</f>
        <v>0</v>
      </c>
      <c r="I31" s="96"/>
      <c r="J31" s="97"/>
    </row>
    <row r="32" s="72" customFormat="true" ht="27" hidden="false" customHeight="true" outlineLevel="0" collapsed="false">
      <c r="A32" s="77"/>
      <c r="B32" s="83"/>
      <c r="C32" s="103"/>
      <c r="D32" s="93"/>
      <c r="E32" s="104"/>
      <c r="F32" s="87"/>
      <c r="G32" s="105"/>
      <c r="H32" s="95" t="n">
        <f aca="false">ROUND(E32*G32,0)</f>
        <v>0</v>
      </c>
      <c r="I32" s="96"/>
      <c r="J32" s="97"/>
    </row>
    <row r="33" s="72" customFormat="true" ht="27" hidden="false" customHeight="true" outlineLevel="0" collapsed="false">
      <c r="A33" s="77"/>
      <c r="B33" s="83"/>
      <c r="C33" s="103"/>
      <c r="D33" s="93"/>
      <c r="E33" s="104"/>
      <c r="F33" s="87"/>
      <c r="G33" s="105"/>
      <c r="H33" s="95" t="n">
        <f aca="false">ROUND(E33*G33,0)</f>
        <v>0</v>
      </c>
      <c r="I33" s="96"/>
      <c r="J33" s="97"/>
    </row>
    <row r="34" s="72" customFormat="true" ht="27" hidden="false" customHeight="true" outlineLevel="0" collapsed="false">
      <c r="A34" s="77"/>
      <c r="B34" s="83"/>
      <c r="C34" s="103"/>
      <c r="D34" s="93"/>
      <c r="E34" s="104"/>
      <c r="F34" s="87"/>
      <c r="G34" s="105"/>
      <c r="H34" s="95" t="n">
        <f aca="false">ROUND(E34*G34,0)</f>
        <v>0</v>
      </c>
      <c r="I34" s="96"/>
      <c r="J34" s="97"/>
    </row>
    <row r="35" s="72" customFormat="true" ht="27" hidden="false" customHeight="true" outlineLevel="0" collapsed="false">
      <c r="A35" s="77"/>
      <c r="B35" s="83"/>
      <c r="C35" s="103"/>
      <c r="D35" s="93"/>
      <c r="E35" s="104"/>
      <c r="F35" s="87"/>
      <c r="G35" s="105"/>
      <c r="H35" s="95" t="n">
        <f aca="false">ROUND(E35*G35,0)</f>
        <v>0</v>
      </c>
      <c r="I35" s="96"/>
      <c r="J35" s="97"/>
    </row>
    <row r="36" s="72" customFormat="true" ht="27" hidden="false" customHeight="true" outlineLevel="0" collapsed="false">
      <c r="A36" s="77"/>
      <c r="B36" s="83"/>
      <c r="C36" s="103"/>
      <c r="D36" s="93"/>
      <c r="E36" s="104"/>
      <c r="F36" s="87"/>
      <c r="G36" s="105"/>
      <c r="H36" s="95" t="n">
        <f aca="false">ROUND(E36*G36,0)</f>
        <v>0</v>
      </c>
      <c r="I36" s="96"/>
      <c r="J36" s="97"/>
    </row>
    <row r="37" s="72" customFormat="true" ht="27" hidden="false" customHeight="true" outlineLevel="0" collapsed="false">
      <c r="A37" s="77"/>
      <c r="B37" s="83"/>
      <c r="C37" s="103"/>
      <c r="D37" s="93"/>
      <c r="E37" s="104"/>
      <c r="F37" s="87"/>
      <c r="G37" s="105"/>
      <c r="H37" s="95" t="n">
        <f aca="false">ROUND(E37*G37,0)</f>
        <v>0</v>
      </c>
      <c r="I37" s="96"/>
      <c r="J37" s="97"/>
    </row>
    <row r="38" s="72" customFormat="true" ht="27" hidden="false" customHeight="true" outlineLevel="0" collapsed="false">
      <c r="A38" s="77"/>
      <c r="B38" s="83"/>
      <c r="C38" s="103"/>
      <c r="D38" s="93"/>
      <c r="E38" s="104"/>
      <c r="F38" s="87"/>
      <c r="G38" s="105"/>
      <c r="H38" s="95" t="n">
        <f aca="false">ROUND(E38*G38,0)</f>
        <v>0</v>
      </c>
      <c r="I38" s="96"/>
      <c r="J38" s="97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06" width="8.12"/>
    <col collapsed="false" customWidth="true" hidden="false" outlineLevel="0" max="3" min="3" style="1" width="31.62"/>
    <col collapsed="false" customWidth="true" hidden="false" outlineLevel="0" max="4" min="4" style="1" width="32.62"/>
    <col collapsed="false" customWidth="true" hidden="false" outlineLevel="0" max="5" min="5" style="107" width="6.62"/>
    <col collapsed="false" customWidth="true" hidden="false" outlineLevel="0" max="6" min="6" style="108" width="11.62"/>
    <col collapsed="false" customWidth="true" hidden="false" outlineLevel="0" max="7" min="7" style="109" width="9.12"/>
    <col collapsed="false" customWidth="true" hidden="false" outlineLevel="0" max="8" min="8" style="108" width="14.37"/>
    <col collapsed="false" customWidth="true" hidden="false" outlineLevel="0" max="9" min="9" style="1" width="20.25"/>
    <col collapsed="false" customWidth="false" hidden="false" outlineLevel="0" max="10" min="10" style="110" width="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111"/>
      <c r="B1" s="107"/>
      <c r="C1" s="112"/>
      <c r="D1" s="112"/>
      <c r="E1" s="113"/>
      <c r="G1" s="114"/>
      <c r="H1" s="115"/>
      <c r="I1" s="116"/>
    </row>
    <row r="2" customFormat="false" ht="27" hidden="false" customHeight="true" outlineLevel="0" collapsed="false">
      <c r="A2" s="111"/>
      <c r="B2" s="117" t="s">
        <v>44</v>
      </c>
      <c r="C2" s="118" t="s">
        <v>45</v>
      </c>
      <c r="D2" s="119" t="s">
        <v>46</v>
      </c>
      <c r="E2" s="120" t="s">
        <v>14</v>
      </c>
      <c r="F2" s="121" t="s">
        <v>48</v>
      </c>
      <c r="G2" s="122" t="s">
        <v>47</v>
      </c>
      <c r="H2" s="123" t="s">
        <v>49</v>
      </c>
      <c r="I2" s="123" t="s">
        <v>50</v>
      </c>
    </row>
    <row r="3" customFormat="false" ht="27" hidden="false" customHeight="true" outlineLevel="0" collapsed="false">
      <c r="A3" s="111"/>
      <c r="B3" s="117"/>
      <c r="C3" s="124"/>
      <c r="D3" s="125"/>
      <c r="E3" s="120"/>
      <c r="F3" s="126"/>
      <c r="G3" s="127"/>
      <c r="H3" s="128" t="n">
        <f aca="false">ROUND(F3*G3,0)</f>
        <v>0</v>
      </c>
      <c r="I3" s="129"/>
    </row>
    <row r="4" customFormat="false" ht="27" hidden="false" customHeight="true" outlineLevel="0" collapsed="false">
      <c r="A4" s="111"/>
      <c r="B4" s="117"/>
      <c r="C4" s="130"/>
      <c r="D4" s="125"/>
      <c r="E4" s="120"/>
      <c r="F4" s="126"/>
      <c r="G4" s="127"/>
      <c r="H4" s="128" t="n">
        <f aca="false">ROUND(F4*G4,0)</f>
        <v>0</v>
      </c>
      <c r="I4" s="129"/>
    </row>
    <row r="5" customFormat="false" ht="27" hidden="false" customHeight="true" outlineLevel="0" collapsed="false">
      <c r="A5" s="111"/>
      <c r="B5" s="117"/>
      <c r="C5" s="130"/>
      <c r="D5" s="125"/>
      <c r="E5" s="120"/>
      <c r="F5" s="126" t="n">
        <f aca="false">ROUND($J$2*J5,-1)</f>
        <v>0</v>
      </c>
      <c r="G5" s="127"/>
      <c r="H5" s="128" t="n">
        <f aca="false">ROUND(F5*G5,0)</f>
        <v>0</v>
      </c>
      <c r="I5" s="129"/>
    </row>
    <row r="6" customFormat="false" ht="27" hidden="false" customHeight="true" outlineLevel="0" collapsed="false">
      <c r="A6" s="111"/>
      <c r="B6" s="117"/>
      <c r="C6" s="130"/>
      <c r="D6" s="125"/>
      <c r="E6" s="120"/>
      <c r="F6" s="126" t="n">
        <f aca="false">ROUND($J$2*J6,-1)</f>
        <v>0</v>
      </c>
      <c r="G6" s="127"/>
      <c r="H6" s="128" t="n">
        <f aca="false">ROUND(F6*G6,0)</f>
        <v>0</v>
      </c>
      <c r="I6" s="129"/>
    </row>
    <row r="7" customFormat="false" ht="27" hidden="false" customHeight="true" outlineLevel="0" collapsed="false">
      <c r="A7" s="111"/>
      <c r="B7" s="131"/>
      <c r="C7" s="130"/>
      <c r="D7" s="125"/>
      <c r="E7" s="120"/>
      <c r="F7" s="126" t="n">
        <f aca="false">ROUND($J$2*J7,-1)</f>
        <v>0</v>
      </c>
      <c r="G7" s="127"/>
      <c r="H7" s="128" t="n">
        <f aca="false">ROUND(F7*G7,0)</f>
        <v>0</v>
      </c>
      <c r="I7" s="129"/>
    </row>
    <row r="8" customFormat="false" ht="27" hidden="false" customHeight="true" outlineLevel="0" collapsed="false">
      <c r="A8" s="111"/>
      <c r="B8" s="117"/>
      <c r="C8" s="130"/>
      <c r="D8" s="125"/>
      <c r="E8" s="120"/>
      <c r="F8" s="126" t="n">
        <f aca="false">ROUND($J$2*J8,-1)</f>
        <v>0</v>
      </c>
      <c r="G8" s="127"/>
      <c r="H8" s="128" t="n">
        <f aca="false">ROUND(F8*G8,0)</f>
        <v>0</v>
      </c>
      <c r="I8" s="129"/>
    </row>
    <row r="9" customFormat="false" ht="27" hidden="false" customHeight="true" outlineLevel="0" collapsed="false">
      <c r="A9" s="111"/>
      <c r="B9" s="132"/>
      <c r="C9" s="130"/>
      <c r="D9" s="125"/>
      <c r="E9" s="120"/>
      <c r="F9" s="126" t="n">
        <f aca="false">ROUND($J$2*J9,-1)</f>
        <v>0</v>
      </c>
      <c r="G9" s="127"/>
      <c r="H9" s="128" t="n">
        <f aca="false">ROUND(F9*G9,0)</f>
        <v>0</v>
      </c>
      <c r="I9" s="129"/>
    </row>
    <row r="10" customFormat="false" ht="27" hidden="false" customHeight="true" outlineLevel="0" collapsed="false">
      <c r="A10" s="111"/>
      <c r="B10" s="131"/>
      <c r="C10" s="130"/>
      <c r="D10" s="125"/>
      <c r="E10" s="120"/>
      <c r="F10" s="126" t="n">
        <f aca="false">ROUND($J$2*J10,-1)</f>
        <v>0</v>
      </c>
      <c r="G10" s="127"/>
      <c r="H10" s="128" t="n">
        <f aca="false">ROUND(F10*G10,0)</f>
        <v>0</v>
      </c>
      <c r="I10" s="129"/>
    </row>
    <row r="11" customFormat="false" ht="27" hidden="false" customHeight="true" outlineLevel="0" collapsed="false">
      <c r="A11" s="111"/>
      <c r="B11" s="117"/>
      <c r="C11" s="130"/>
      <c r="D11" s="125"/>
      <c r="E11" s="120"/>
      <c r="F11" s="126" t="n">
        <f aca="false">ROUND($J$2*J11,-1)</f>
        <v>0</v>
      </c>
      <c r="G11" s="127"/>
      <c r="H11" s="128" t="n">
        <f aca="false">ROUND(F11*G11,0)</f>
        <v>0</v>
      </c>
      <c r="I11" s="129"/>
    </row>
    <row r="12" customFormat="false" ht="27" hidden="false" customHeight="true" outlineLevel="0" collapsed="false">
      <c r="A12" s="111"/>
      <c r="B12" s="117"/>
      <c r="C12" s="130"/>
      <c r="D12" s="125"/>
      <c r="E12" s="120"/>
      <c r="F12" s="126" t="n">
        <f aca="false">ROUND($J$2*J12,-1)</f>
        <v>0</v>
      </c>
      <c r="G12" s="127"/>
      <c r="H12" s="128" t="n">
        <f aca="false">ROUND(F12*G12,0)</f>
        <v>0</v>
      </c>
      <c r="I12" s="129"/>
    </row>
    <row r="13" customFormat="false" ht="27" hidden="false" customHeight="true" outlineLevel="0" collapsed="false">
      <c r="A13" s="111"/>
      <c r="B13" s="117"/>
      <c r="C13" s="130"/>
      <c r="D13" s="125"/>
      <c r="E13" s="120"/>
      <c r="F13" s="126" t="n">
        <f aca="false">ROUND($J$2*J13,-1)</f>
        <v>0</v>
      </c>
      <c r="G13" s="127"/>
      <c r="H13" s="128" t="n">
        <f aca="false">ROUND(F13*G13,0)</f>
        <v>0</v>
      </c>
      <c r="I13" s="129"/>
    </row>
    <row r="14" customFormat="false" ht="27" hidden="false" customHeight="true" outlineLevel="0" collapsed="false">
      <c r="A14" s="111"/>
      <c r="B14" s="133"/>
      <c r="C14" s="130"/>
      <c r="D14" s="125"/>
      <c r="E14" s="120"/>
      <c r="F14" s="126" t="n">
        <f aca="false">ROUND($J$2*J14,-1)</f>
        <v>0</v>
      </c>
      <c r="G14" s="127"/>
      <c r="H14" s="128" t="n">
        <f aca="false">ROUND(F14*G14,0)</f>
        <v>0</v>
      </c>
      <c r="I14" s="129"/>
    </row>
    <row r="15" customFormat="false" ht="27" hidden="false" customHeight="true" outlineLevel="0" collapsed="false">
      <c r="A15" s="111"/>
      <c r="B15" s="117"/>
      <c r="C15" s="130"/>
      <c r="D15" s="125"/>
      <c r="E15" s="120"/>
      <c r="F15" s="126" t="n">
        <f aca="false">ROUND($J$2*J15,-1)</f>
        <v>0</v>
      </c>
      <c r="G15" s="127"/>
      <c r="H15" s="128" t="n">
        <f aca="false">ROUND(F15*G15,0)</f>
        <v>0</v>
      </c>
      <c r="I15" s="129"/>
    </row>
    <row r="16" customFormat="false" ht="27" hidden="false" customHeight="true" outlineLevel="0" collapsed="false">
      <c r="A16" s="111"/>
      <c r="B16" s="117"/>
      <c r="C16" s="130"/>
      <c r="D16" s="125"/>
      <c r="E16" s="120"/>
      <c r="F16" s="126" t="n">
        <f aca="false">ROUND($J$2*J16,-1)</f>
        <v>0</v>
      </c>
      <c r="G16" s="127"/>
      <c r="H16" s="128" t="n">
        <f aca="false">ROUND(F16*G16,0)</f>
        <v>0</v>
      </c>
      <c r="I16" s="129"/>
    </row>
    <row r="17" customFormat="false" ht="27" hidden="false" customHeight="true" outlineLevel="0" collapsed="false">
      <c r="A17" s="111"/>
      <c r="B17" s="134"/>
      <c r="C17" s="130"/>
      <c r="D17" s="125"/>
      <c r="E17" s="120"/>
      <c r="F17" s="126" t="n">
        <f aca="false">ROUND($J$2*J17,-1)</f>
        <v>0</v>
      </c>
      <c r="G17" s="127"/>
      <c r="H17" s="128" t="n">
        <f aca="false">ROUND(F17*G17,0)</f>
        <v>0</v>
      </c>
      <c r="I17" s="129"/>
    </row>
    <row r="18" customFormat="false" ht="27" hidden="false" customHeight="true" outlineLevel="0" collapsed="false">
      <c r="A18" s="111"/>
      <c r="B18" s="117"/>
      <c r="C18" s="130"/>
      <c r="D18" s="125"/>
      <c r="E18" s="120"/>
      <c r="F18" s="126" t="n">
        <f aca="false">ROUND($J$2*J18,-1)</f>
        <v>0</v>
      </c>
      <c r="G18" s="127"/>
      <c r="H18" s="128" t="n">
        <f aca="false">ROUND(F18*G18,0)</f>
        <v>0</v>
      </c>
      <c r="I18" s="129"/>
    </row>
    <row r="19" customFormat="false" ht="27" hidden="false" customHeight="true" outlineLevel="0" collapsed="false">
      <c r="A19" s="111"/>
      <c r="B19" s="117"/>
      <c r="C19" s="130"/>
      <c r="D19" s="125"/>
      <c r="E19" s="120"/>
      <c r="F19" s="126" t="n">
        <f aca="false">ROUND($J$2*J19,-1)</f>
        <v>0</v>
      </c>
      <c r="G19" s="127"/>
      <c r="H19" s="128" t="n">
        <f aca="false">ROUND(F19*G19,0)</f>
        <v>0</v>
      </c>
      <c r="I19" s="129"/>
    </row>
    <row r="20" customFormat="false" ht="27" hidden="false" customHeight="true" outlineLevel="0" collapsed="false">
      <c r="A20" s="111"/>
      <c r="B20" s="117"/>
      <c r="C20" s="130"/>
      <c r="D20" s="125"/>
      <c r="E20" s="120"/>
      <c r="F20" s="126" t="n">
        <f aca="false">ROUND($J$2*J20,-1)</f>
        <v>0</v>
      </c>
      <c r="G20" s="127"/>
      <c r="H20" s="128" t="n">
        <f aca="false">ROUND(F20*G20,0)</f>
        <v>0</v>
      </c>
      <c r="I20" s="129"/>
    </row>
    <row r="21" customFormat="false" ht="27" hidden="false" customHeight="true" outlineLevel="0" collapsed="false">
      <c r="A21" s="111"/>
      <c r="B21" s="117"/>
      <c r="C21" s="135"/>
      <c r="D21" s="125"/>
      <c r="E21" s="120"/>
      <c r="F21" s="136"/>
      <c r="G21" s="127"/>
      <c r="H21" s="128" t="n">
        <f aca="false">ROUND(F21*G21,0)</f>
        <v>0</v>
      </c>
      <c r="I21" s="129"/>
    </row>
    <row r="22" customFormat="false" ht="27" hidden="false" customHeight="true" outlineLevel="0" collapsed="false">
      <c r="A22" s="111"/>
      <c r="B22" s="117"/>
      <c r="C22" s="135"/>
      <c r="D22" s="125"/>
      <c r="E22" s="120"/>
      <c r="F22" s="136"/>
      <c r="G22" s="127"/>
      <c r="H22" s="128" t="n">
        <f aca="false">ROUND(F22*G22,0)</f>
        <v>0</v>
      </c>
      <c r="I22" s="129"/>
    </row>
    <row r="23" customFormat="false" ht="27" hidden="false" customHeight="true" outlineLevel="0" collapsed="false">
      <c r="A23" s="111"/>
      <c r="B23" s="117"/>
      <c r="C23" s="135"/>
      <c r="D23" s="125"/>
      <c r="E23" s="120"/>
      <c r="F23" s="136"/>
      <c r="G23" s="127"/>
      <c r="H23" s="128" t="n">
        <f aca="false">ROUND(F23*G23,0)</f>
        <v>0</v>
      </c>
      <c r="I23" s="129"/>
    </row>
    <row r="24" customFormat="false" ht="27" hidden="false" customHeight="true" outlineLevel="0" collapsed="false">
      <c r="A24" s="111"/>
      <c r="B24" s="117"/>
      <c r="C24" s="135"/>
      <c r="D24" s="125"/>
      <c r="E24" s="120"/>
      <c r="F24" s="136"/>
      <c r="G24" s="127"/>
      <c r="H24" s="128" t="n">
        <f aca="false">ROUND(F24*G24,0)</f>
        <v>0</v>
      </c>
      <c r="I24" s="129"/>
    </row>
    <row r="25" customFormat="false" ht="27" hidden="false" customHeight="true" outlineLevel="0" collapsed="false">
      <c r="A25" s="111"/>
      <c r="B25" s="117"/>
      <c r="C25" s="135"/>
      <c r="D25" s="125"/>
      <c r="E25" s="120"/>
      <c r="F25" s="136"/>
      <c r="G25" s="127"/>
      <c r="H25" s="128" t="n">
        <f aca="false">ROUND(F25*G25,0)</f>
        <v>0</v>
      </c>
      <c r="I25" s="129"/>
    </row>
    <row r="26" customFormat="false" ht="27" hidden="false" customHeight="true" outlineLevel="0" collapsed="false">
      <c r="A26" s="111"/>
      <c r="B26" s="117"/>
      <c r="C26" s="135"/>
      <c r="D26" s="125"/>
      <c r="E26" s="120"/>
      <c r="F26" s="136"/>
      <c r="G26" s="127"/>
      <c r="H26" s="128" t="n">
        <f aca="false">ROUND(F26*G26,0)</f>
        <v>0</v>
      </c>
      <c r="I26" s="129"/>
    </row>
    <row r="27" customFormat="false" ht="27" hidden="false" customHeight="true" outlineLevel="0" collapsed="false">
      <c r="A27" s="111"/>
      <c r="B27" s="117"/>
      <c r="C27" s="135"/>
      <c r="D27" s="125"/>
      <c r="E27" s="120"/>
      <c r="F27" s="136"/>
      <c r="G27" s="127"/>
      <c r="H27" s="128" t="n">
        <f aca="false">ROUND(F27*G27,0)</f>
        <v>0</v>
      </c>
      <c r="I27" s="129"/>
    </row>
    <row r="28" customFormat="false" ht="27" hidden="false" customHeight="true" outlineLevel="0" collapsed="false">
      <c r="A28" s="111"/>
      <c r="B28" s="117"/>
      <c r="C28" s="135"/>
      <c r="D28" s="125"/>
      <c r="E28" s="120"/>
      <c r="F28" s="136"/>
      <c r="G28" s="127"/>
      <c r="H28" s="128" t="n">
        <f aca="false">ROUND(F28*G28,0)</f>
        <v>0</v>
      </c>
      <c r="I28" s="129"/>
    </row>
    <row r="29" customFormat="false" ht="27" hidden="false" customHeight="true" outlineLevel="0" collapsed="false">
      <c r="A29" s="111"/>
      <c r="B29" s="117"/>
      <c r="C29" s="135"/>
      <c r="D29" s="125"/>
      <c r="E29" s="120"/>
      <c r="F29" s="136"/>
      <c r="G29" s="127"/>
      <c r="H29" s="128" t="n">
        <f aca="false">ROUND(F29*G29,0)</f>
        <v>0</v>
      </c>
      <c r="I29" s="129"/>
    </row>
    <row r="30" customFormat="false" ht="27" hidden="false" customHeight="true" outlineLevel="0" collapsed="false">
      <c r="A30" s="111"/>
      <c r="B30" s="117"/>
      <c r="C30" s="135"/>
      <c r="D30" s="125"/>
      <c r="E30" s="120"/>
      <c r="F30" s="136"/>
      <c r="G30" s="127"/>
      <c r="H30" s="128" t="n">
        <f aca="false">ROUND(F30*G30,0)</f>
        <v>0</v>
      </c>
      <c r="I30" s="129"/>
    </row>
    <row r="31" customFormat="false" ht="27" hidden="false" customHeight="true" outlineLevel="0" collapsed="false">
      <c r="A31" s="111"/>
      <c r="B31" s="117"/>
      <c r="C31" s="135"/>
      <c r="D31" s="125"/>
      <c r="E31" s="120"/>
      <c r="F31" s="136"/>
      <c r="G31" s="127"/>
      <c r="H31" s="128" t="n">
        <f aca="false">ROUND(F31*G31,0)</f>
        <v>0</v>
      </c>
      <c r="I31" s="129"/>
    </row>
    <row r="32" customFormat="false" ht="27" hidden="false" customHeight="true" outlineLevel="0" collapsed="false">
      <c r="A32" s="111"/>
      <c r="B32" s="117"/>
      <c r="C32" s="135"/>
      <c r="D32" s="125"/>
      <c r="E32" s="120"/>
      <c r="F32" s="136"/>
      <c r="G32" s="127"/>
      <c r="H32" s="128" t="n">
        <f aca="false">ROUND(F32*G32,0)</f>
        <v>0</v>
      </c>
      <c r="I32" s="129"/>
    </row>
    <row r="33" customFormat="false" ht="27" hidden="false" customHeight="true" outlineLevel="0" collapsed="false">
      <c r="A33" s="111"/>
      <c r="B33" s="117"/>
      <c r="C33" s="135"/>
      <c r="D33" s="125"/>
      <c r="E33" s="120"/>
      <c r="F33" s="136"/>
      <c r="G33" s="127"/>
      <c r="H33" s="128" t="n">
        <f aca="false">ROUND(F33*G33,0)</f>
        <v>0</v>
      </c>
      <c r="I33" s="129"/>
    </row>
    <row r="34" customFormat="false" ht="27" hidden="false" customHeight="true" outlineLevel="0" collapsed="false">
      <c r="A34" s="111"/>
      <c r="B34" s="117"/>
      <c r="C34" s="135"/>
      <c r="D34" s="125"/>
      <c r="E34" s="120"/>
      <c r="F34" s="136"/>
      <c r="G34" s="127"/>
      <c r="H34" s="128" t="n">
        <f aca="false">ROUND(F34*G34,0)</f>
        <v>0</v>
      </c>
      <c r="I34" s="129"/>
    </row>
    <row r="35" customFormat="false" ht="27" hidden="false" customHeight="true" outlineLevel="0" collapsed="false">
      <c r="A35" s="111"/>
      <c r="B35" s="117"/>
      <c r="C35" s="135"/>
      <c r="D35" s="125"/>
      <c r="E35" s="120"/>
      <c r="F35" s="136"/>
      <c r="G35" s="127"/>
      <c r="H35" s="128" t="n">
        <f aca="false">ROUND(F35*G35,0)</f>
        <v>0</v>
      </c>
      <c r="I35" s="129"/>
    </row>
    <row r="36" customFormat="false" ht="27" hidden="false" customHeight="true" outlineLevel="0" collapsed="false">
      <c r="A36" s="111"/>
      <c r="B36" s="117"/>
      <c r="C36" s="135"/>
      <c r="D36" s="125"/>
      <c r="E36" s="120"/>
      <c r="F36" s="136"/>
      <c r="G36" s="127"/>
      <c r="H36" s="128" t="n">
        <f aca="false">ROUND(F36*G36,0)</f>
        <v>0</v>
      </c>
      <c r="I36" s="129"/>
    </row>
    <row r="37" customFormat="false" ht="27" hidden="false" customHeight="true" outlineLevel="0" collapsed="false">
      <c r="A37" s="111"/>
      <c r="B37" s="117"/>
      <c r="C37" s="135"/>
      <c r="D37" s="125"/>
      <c r="E37" s="120"/>
      <c r="F37" s="136"/>
      <c r="G37" s="127"/>
      <c r="H37" s="128" t="n">
        <f aca="false">ROUND(F37*G37,0)</f>
        <v>0</v>
      </c>
      <c r="I37" s="129"/>
    </row>
    <row r="38" customFormat="false" ht="27" hidden="false" customHeight="true" outlineLevel="0" collapsed="false">
      <c r="A38" s="111"/>
      <c r="B38" s="117"/>
      <c r="C38" s="135"/>
      <c r="D38" s="125"/>
      <c r="E38" s="120"/>
      <c r="F38" s="136"/>
      <c r="G38" s="127"/>
      <c r="H38" s="128" t="n">
        <f aca="false">ROUND(F38*G38,0)</f>
        <v>0</v>
      </c>
      <c r="I38" s="129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15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:G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137" t="s">
        <v>51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5" hidden="false" customHeight="true" outlineLevel="0" collapsed="false">
      <c r="L8" s="138" t="s">
        <v>52</v>
      </c>
      <c r="M8" s="138"/>
      <c r="N8" s="138"/>
      <c r="O8" s="138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39" t="s">
        <v>53</v>
      </c>
      <c r="E9" s="139"/>
      <c r="F9" s="139"/>
      <c r="G9" s="139"/>
      <c r="H9" s="139"/>
      <c r="L9" s="140" t="s">
        <v>54</v>
      </c>
      <c r="M9" s="140"/>
      <c r="N9" s="140"/>
      <c r="O9" s="140"/>
      <c r="P9" s="12"/>
      <c r="Q9" s="13"/>
    </row>
    <row r="10" customFormat="false" ht="13.5" hidden="false" customHeight="false" outlineLevel="0" collapsed="false">
      <c r="L10" s="13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41" t="s">
        <v>55</v>
      </c>
      <c r="F11" s="141"/>
      <c r="G11" s="141"/>
      <c r="H11" s="141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142" t="s">
        <v>56</v>
      </c>
      <c r="G12" s="142"/>
      <c r="H12" s="143" t="s">
        <v>9</v>
      </c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144"/>
      <c r="C16" s="145" t="s">
        <v>18</v>
      </c>
      <c r="D16" s="145"/>
      <c r="E16" s="145"/>
      <c r="F16" s="146"/>
      <c r="G16" s="146"/>
      <c r="H16" s="147" t="n">
        <v>1</v>
      </c>
      <c r="I16" s="148" t="s">
        <v>19</v>
      </c>
      <c r="J16" s="148"/>
      <c r="K16" s="149"/>
      <c r="L16" s="149"/>
      <c r="M16" s="150" t="s">
        <v>55</v>
      </c>
      <c r="N16" s="150"/>
      <c r="O16" s="150"/>
      <c r="P16" s="36"/>
    </row>
    <row r="17" customFormat="false" ht="22.5" hidden="false" customHeight="true" outlineLevel="0" collapsed="false">
      <c r="B17" s="151"/>
      <c r="C17" s="152" t="s">
        <v>20</v>
      </c>
      <c r="D17" s="152"/>
      <c r="E17" s="152"/>
      <c r="F17" s="153" t="s">
        <v>21</v>
      </c>
      <c r="G17" s="153"/>
      <c r="H17" s="147" t="n">
        <v>1</v>
      </c>
      <c r="I17" s="154" t="s">
        <v>19</v>
      </c>
      <c r="J17" s="154"/>
      <c r="K17" s="155"/>
      <c r="L17" s="155"/>
      <c r="M17" s="150" t="n">
        <f aca="false">ROUND(F25*F26/100,0)</f>
        <v>5015</v>
      </c>
      <c r="N17" s="150"/>
      <c r="O17" s="150"/>
      <c r="P17" s="156"/>
    </row>
    <row r="18" customFormat="false" ht="22.5" hidden="false" customHeight="true" outlineLevel="0" collapsed="false">
      <c r="B18" s="151"/>
      <c r="C18" s="152" t="s">
        <v>22</v>
      </c>
      <c r="D18" s="152"/>
      <c r="E18" s="152"/>
      <c r="F18" s="153"/>
      <c r="G18" s="153"/>
      <c r="H18" s="147" t="n">
        <v>1</v>
      </c>
      <c r="I18" s="154" t="s">
        <v>19</v>
      </c>
      <c r="J18" s="154"/>
      <c r="K18" s="155"/>
      <c r="L18" s="155"/>
      <c r="M18" s="150" t="s">
        <v>57</v>
      </c>
      <c r="N18" s="150"/>
      <c r="O18" s="150"/>
      <c r="P18" s="156"/>
    </row>
    <row r="19" customFormat="false" ht="22.5" hidden="false" customHeight="true" outlineLevel="0" collapsed="false">
      <c r="B19" s="151"/>
      <c r="C19" s="152"/>
      <c r="D19" s="152"/>
      <c r="E19" s="152"/>
      <c r="F19" s="153"/>
      <c r="G19" s="153"/>
      <c r="H19" s="147"/>
      <c r="I19" s="44"/>
      <c r="J19" s="44"/>
      <c r="K19" s="155"/>
      <c r="L19" s="155"/>
      <c r="M19" s="157" t="n">
        <f aca="false">ROUND(H19*K19,0)</f>
        <v>0</v>
      </c>
      <c r="N19" s="157"/>
      <c r="O19" s="157"/>
      <c r="P19" s="156"/>
    </row>
    <row r="20" customFormat="false" ht="22.5" hidden="false" customHeight="true" outlineLevel="0" collapsed="false">
      <c r="B20" s="151"/>
      <c r="C20" s="152"/>
      <c r="D20" s="152"/>
      <c r="E20" s="152"/>
      <c r="F20" s="153"/>
      <c r="G20" s="153"/>
      <c r="H20" s="147"/>
      <c r="I20" s="44"/>
      <c r="J20" s="44"/>
      <c r="K20" s="155"/>
      <c r="L20" s="155"/>
      <c r="M20" s="157" t="n">
        <f aca="false">ROUND(H20*K20,0)</f>
        <v>0</v>
      </c>
      <c r="N20" s="157"/>
      <c r="O20" s="157"/>
      <c r="P20" s="156"/>
    </row>
    <row r="21" customFormat="false" ht="22.5" hidden="false" customHeight="true" outlineLevel="0" collapsed="false">
      <c r="B21" s="151"/>
      <c r="C21" s="152"/>
      <c r="D21" s="152"/>
      <c r="E21" s="152"/>
      <c r="F21" s="153"/>
      <c r="G21" s="153"/>
      <c r="H21" s="147"/>
      <c r="I21" s="44"/>
      <c r="J21" s="44"/>
      <c r="K21" s="155"/>
      <c r="L21" s="155"/>
      <c r="M21" s="157" t="n">
        <f aca="false">ROUND(H21*K21,0)</f>
        <v>0</v>
      </c>
      <c r="N21" s="157"/>
      <c r="O21" s="157"/>
      <c r="P21" s="156"/>
    </row>
    <row r="22" customFormat="false" ht="22.5" hidden="false" customHeight="true" outlineLevel="0" collapsed="false">
      <c r="B22" s="151"/>
      <c r="C22" s="152"/>
      <c r="D22" s="152"/>
      <c r="E22" s="152"/>
      <c r="F22" s="153"/>
      <c r="G22" s="153"/>
      <c r="H22" s="147"/>
      <c r="I22" s="44"/>
      <c r="J22" s="44"/>
      <c r="K22" s="155"/>
      <c r="L22" s="155"/>
      <c r="M22" s="157" t="n">
        <f aca="false">ROUND(H22*K22,0)</f>
        <v>0</v>
      </c>
      <c r="N22" s="157"/>
      <c r="O22" s="157"/>
      <c r="P22" s="156"/>
    </row>
    <row r="23" customFormat="false" ht="22.5" hidden="false" customHeight="true" outlineLevel="0" collapsed="false">
      <c r="B23" s="158"/>
      <c r="C23" s="159"/>
      <c r="D23" s="159"/>
      <c r="E23" s="159"/>
      <c r="F23" s="160"/>
      <c r="G23" s="160"/>
      <c r="H23" s="161"/>
      <c r="I23" s="49"/>
      <c r="J23" s="49"/>
      <c r="K23" s="162"/>
      <c r="L23" s="162"/>
      <c r="M23" s="163" t="n">
        <f aca="false">ROUND(H23*K23,0)</f>
        <v>0</v>
      </c>
      <c r="N23" s="163"/>
      <c r="O23" s="163"/>
      <c r="P23" s="164"/>
    </row>
    <row r="24" customFormat="false" ht="22.5" hidden="false" customHeight="true" outlineLevel="0" collapsed="false">
      <c r="B24" s="53"/>
      <c r="C24" s="53"/>
      <c r="D24" s="53"/>
      <c r="E24" s="53"/>
      <c r="F24" s="165"/>
      <c r="G24" s="165"/>
      <c r="H24" s="166"/>
      <c r="I24" s="56" t="s">
        <v>23</v>
      </c>
      <c r="J24" s="56"/>
      <c r="K24" s="56"/>
      <c r="L24" s="56"/>
      <c r="M24" s="167"/>
      <c r="N24" s="167"/>
      <c r="O24" s="167"/>
      <c r="P24" s="168"/>
    </row>
    <row r="25" customFormat="false" ht="22.5" hidden="false" customHeight="true" outlineLevel="0" collapsed="false">
      <c r="B25" s="169" t="s">
        <v>24</v>
      </c>
      <c r="C25" s="169"/>
      <c r="D25" s="169"/>
      <c r="E25" s="169"/>
      <c r="F25" s="170" t="n">
        <v>30000</v>
      </c>
      <c r="G25" s="170"/>
      <c r="H25" s="171" t="s">
        <v>25</v>
      </c>
      <c r="I25" s="62" t="s">
        <v>26</v>
      </c>
      <c r="J25" s="62"/>
      <c r="K25" s="62"/>
      <c r="L25" s="62"/>
      <c r="M25" s="172" t="n">
        <v>0.1</v>
      </c>
      <c r="N25" s="172"/>
      <c r="O25" s="172"/>
      <c r="P25" s="156"/>
    </row>
    <row r="26" customFormat="false" ht="22.5" hidden="false" customHeight="true" outlineLevel="0" collapsed="false">
      <c r="B26" s="169" t="s">
        <v>27</v>
      </c>
      <c r="C26" s="169"/>
      <c r="D26" s="169"/>
      <c r="E26" s="169"/>
      <c r="F26" s="173" t="n">
        <v>16.715</v>
      </c>
      <c r="G26" s="173"/>
      <c r="H26" s="171" t="s">
        <v>28</v>
      </c>
      <c r="I26" s="65" t="s">
        <v>29</v>
      </c>
      <c r="J26" s="65"/>
      <c r="K26" s="65"/>
      <c r="L26" s="65"/>
      <c r="M26" s="174"/>
      <c r="N26" s="174"/>
      <c r="O26" s="174"/>
      <c r="P26" s="175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/>
    <row r="32" s="69" customFormat="true" ht="21.75" hidden="false" customHeight="true" outlineLevel="0" collapsed="false">
      <c r="B32" s="69" t="s">
        <v>32</v>
      </c>
      <c r="E32" s="69" t="n">
        <v>1.05</v>
      </c>
      <c r="F32" s="69" t="s">
        <v>28</v>
      </c>
      <c r="G32" s="69" t="s">
        <v>33</v>
      </c>
    </row>
    <row r="33" s="69" customFormat="true" ht="21.75" hidden="false" customHeight="true" outlineLevel="0" collapsed="false">
      <c r="B33" s="69" t="s">
        <v>32</v>
      </c>
      <c r="E33" s="69" t="n">
        <v>1.15</v>
      </c>
      <c r="F33" s="69" t="s">
        <v>28</v>
      </c>
      <c r="G33" s="69" t="s">
        <v>34</v>
      </c>
    </row>
    <row r="34" s="69" customFormat="true" ht="21.75" hidden="false" customHeight="true" outlineLevel="0" collapsed="false">
      <c r="B34" s="69" t="s">
        <v>35</v>
      </c>
      <c r="E34" s="69" t="n">
        <v>5.145</v>
      </c>
      <c r="F34" s="69" t="s">
        <v>28</v>
      </c>
      <c r="G34" s="69" t="s">
        <v>36</v>
      </c>
    </row>
    <row r="35" s="69" customFormat="true" ht="21.75" hidden="false" customHeight="true" outlineLevel="0" collapsed="false">
      <c r="B35" s="69" t="s">
        <v>37</v>
      </c>
      <c r="E35" s="69" t="n">
        <v>9.15</v>
      </c>
      <c r="F35" s="69" t="s">
        <v>28</v>
      </c>
      <c r="G35" s="69" t="s">
        <v>38</v>
      </c>
    </row>
    <row r="36" s="69" customFormat="true" ht="21.75" hidden="false" customHeight="true" outlineLevel="0" collapsed="false">
      <c r="B36" s="69" t="s">
        <v>39</v>
      </c>
      <c r="E36" s="69" t="n">
        <v>0.36</v>
      </c>
      <c r="F36" s="69" t="s">
        <v>28</v>
      </c>
      <c r="G36" s="69" t="s">
        <v>40</v>
      </c>
    </row>
    <row r="37" s="69" customFormat="true" ht="21.75" hidden="false" customHeight="true" outlineLevel="0" collapsed="false">
      <c r="B37" s="69" t="s">
        <v>41</v>
      </c>
      <c r="E37" s="69" t="n">
        <v>0.91</v>
      </c>
      <c r="F37" s="69" t="s">
        <v>28</v>
      </c>
      <c r="G37" s="69" t="s">
        <v>42</v>
      </c>
    </row>
    <row r="38" s="69" customFormat="true" ht="21.75" hidden="false" customHeight="true" outlineLevel="0" collapsed="false"/>
    <row r="39" s="69" customFormat="true" ht="21.75" hidden="false" customHeight="true" outlineLevel="0" collapsed="false">
      <c r="B39" s="69" t="s">
        <v>43</v>
      </c>
    </row>
    <row r="40" s="69" customFormat="true" ht="21.75" hidden="false" customHeight="true" outlineLevel="0" collapsed="false"/>
    <row r="41" s="69" customFormat="true" ht="21.75" hidden="false" customHeight="true" outlineLevel="0" collapsed="false"/>
    <row r="42" s="69" customFormat="tru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8">
    <mergeCell ref="O1:P1"/>
    <mergeCell ref="B3:P3"/>
    <mergeCell ref="B6:E6"/>
    <mergeCell ref="P7:P11"/>
    <mergeCell ref="L8:O8"/>
    <mergeCell ref="B9:C9"/>
    <mergeCell ref="D9:H9"/>
    <mergeCell ref="L9:O9"/>
    <mergeCell ref="B11:C11"/>
    <mergeCell ref="E11:H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中林建設　見積書様式（2015.06.01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9:21:28Z</dcterms:created>
  <dc:creator>PC-9800ﾕｰｻﾞ</dc:creator>
  <dc:description/>
  <dc:language>en-US</dc:language>
  <cp:lastModifiedBy>東 峻武</cp:lastModifiedBy>
  <cp:lastPrinted>2023-03-02T05:30:06Z</cp:lastPrinted>
  <dcterms:modified xsi:type="dcterms:W3CDTF">2023-04-27T07:57:47Z</dcterms:modified>
  <cp:revision>0</cp:revision>
  <dc:subject/>
  <dc:title/>
</cp:coreProperties>
</file>